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 TASLAK " sheetId="1" state="visible" r:id="rId2"/>
  </sheets>
  <externalReferences>
    <externalReference r:id="rId3"/>
  </externalReferences>
  <definedNames>
    <definedName function="false" hidden="false" localSheetId="0" name="_xlnm.Print_Area" vbProcedure="false">'2024-2025 TASLAK 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6">
  <si>
    <t xml:space="preserve">BURSA ULUDAĞ ÜNİVERSİTESİ </t>
  </si>
  <si>
    <t xml:space="preserve">SAĞLIK BİLİMLERİ FAKÜLTESİ</t>
  </si>
  <si>
    <t xml:space="preserve">FİZYOTERAPİ VE REHABİLİTASYON BÖLÜM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5-2026 EĞİTİM-ÖĞRETİM YILI GÜZ YARIYILI HAFTALIK DERS PROGRAMI                                                                                                                                                                                  </t>
  </si>
  <si>
    <t xml:space="preserve">ZORUNLU DERSLER</t>
  </si>
  <si>
    <t xml:space="preserve">Yarıyıl  (Sınıf)</t>
  </si>
  <si>
    <t xml:space="preserve">Ders              Kodu</t>
  </si>
  <si>
    <t xml:space="preserve">Dersin Adı</t>
  </si>
  <si>
    <t xml:space="preserve">Unvanı</t>
  </si>
  <si>
    <t xml:space="preserve">Öğretim Elemanı</t>
  </si>
  <si>
    <t xml:space="preserve">Derslik       Uyg.Yeri</t>
  </si>
  <si>
    <t xml:space="preserve">Haft.Ders Saati</t>
  </si>
  <si>
    <t xml:space="preserve">T        U          L</t>
  </si>
  <si>
    <t xml:space="preserve">Pazartesi</t>
  </si>
  <si>
    <t xml:space="preserve">Salı</t>
  </si>
  <si>
    <t xml:space="preserve">Çarşamba</t>
  </si>
  <si>
    <t xml:space="preserve">Perşembe</t>
  </si>
  <si>
    <t xml:space="preserve">Cuma</t>
  </si>
  <si>
    <t xml:space="preserve">II.YARIYIL                                                                                                                        (1.sınıf)</t>
  </si>
  <si>
    <t xml:space="preserve">FTR1001</t>
  </si>
  <si>
    <t xml:space="preserve"> ANATOMİ I</t>
  </si>
  <si>
    <t xml:space="preserve">Prof. Dr.
Prof. Dr.
Prof. Dr.
Prof. Dr.
Doç. Dr.
Doç. Dr.</t>
  </si>
  <si>
    <t xml:space="preserve">İlknur ARI 
İhsaniye COŞKUN 
Erdoğan ŞENDEMİR 
Senem ÖZDEMİR (DS) 
İlker Mustafa KAFA
Alper Vatansever
                                                                                                                                           </t>
  </si>
  <si>
    <t xml:space="preserve">Dershane 2</t>
  </si>
  <si>
    <t xml:space="preserve">4
4</t>
  </si>
  <si>
    <t xml:space="preserve">T
U</t>
  </si>
  <si>
    <t xml:space="preserve">13.00-14.35 (T)
Derslik 2</t>
  </si>
  <si>
    <t xml:space="preserve">13.50.17.00 (U)
(Anatomi LAB.)</t>
  </si>
  <si>
    <t xml:space="preserve">FTR1003 </t>
  </si>
  <si>
    <t xml:space="preserve">Fizyoloji I</t>
  </si>
  <si>
    <t xml:space="preserve">Doç. Dr.
Doç. Dr. 
Dr. Öğr. Üyesi </t>
  </si>
  <si>
    <t xml:space="preserve">Ayşen ÇAKIR (DS)
Sadettin DEMİREL
Serdar ŞAHİNTÜRK
</t>
  </si>
  <si>
    <t xml:space="preserve">Dershane 1
Dershane 4</t>
  </si>
  <si>
    <t xml:space="preserve">T                                    </t>
  </si>
  <si>
    <t xml:space="preserve">10.30-12.00
Dershane 4</t>
  </si>
  <si>
    <t xml:space="preserve">08.50-10.25
Dershane 1</t>
  </si>
  <si>
    <t xml:space="preserve">FTR1009 </t>
  </si>
  <si>
    <t xml:space="preserve">Biyokimya </t>
  </si>
  <si>
    <t xml:space="preserve">Prof.Dr.
Prof.Dr. </t>
  </si>
  <si>
    <t xml:space="preserve">Esma GÜR 
Zehra SERDAR</t>
  </si>
  <si>
    <t xml:space="preserve">AMFİ</t>
  </si>
  <si>
    <t xml:space="preserve">10.30-12.00</t>
  </si>
  <si>
    <t xml:space="preserve">FTR1007 </t>
  </si>
  <si>
    <t xml:space="preserve">Biyofizik</t>
  </si>
  <si>
    <t xml:space="preserve">Dr. Öğr. Üyesi </t>
  </si>
  <si>
    <t xml:space="preserve">Murat Cenk ÇELEN</t>
  </si>
  <si>
    <t xml:space="preserve">Dershane 4</t>
  </si>
  <si>
    <t xml:space="preserve">14.40-16.15</t>
  </si>
  <si>
    <t xml:space="preserve">FTR1011</t>
  </si>
  <si>
    <t xml:space="preserve">Beslenme İlkeleri</t>
  </si>
  <si>
    <t xml:space="preserve">Prof. Dr. </t>
  </si>
  <si>
    <t xml:space="preserve">Metin GÜLDAŞ</t>
  </si>
  <si>
    <t xml:space="preserve">08.50-10.25</t>
  </si>
  <si>
    <t xml:space="preserve">PSİ1071 </t>
  </si>
  <si>
    <t xml:space="preserve">Psikolojiye Giriş I   </t>
  </si>
  <si>
    <t xml:space="preserve">Psikolog </t>
  </si>
  <si>
    <t xml:space="preserve">Mine ALTINSOY TUNÇ</t>
  </si>
  <si>
    <t xml:space="preserve">YAD102</t>
  </si>
  <si>
    <t xml:space="preserve">Yabancı Dil II                                                 </t>
  </si>
  <si>
    <t xml:space="preserve">-</t>
  </si>
  <si>
    <t xml:space="preserve">ONLİNE</t>
  </si>
  <si>
    <t xml:space="preserve">T</t>
  </si>
  <si>
    <t xml:space="preserve">15.30-17.00</t>
  </si>
  <si>
    <t xml:space="preserve">ATA102</t>
  </si>
  <si>
    <t xml:space="preserve">A.İ.İ.T. II                                                   </t>
  </si>
  <si>
    <t xml:space="preserve">Öğr. Gör.</t>
  </si>
  <si>
    <t xml:space="preserve">Gürhan KORKMAZ</t>
  </si>
  <si>
    <t xml:space="preserve">12.05.13.45</t>
  </si>
  <si>
    <t xml:space="preserve">TUD102</t>
  </si>
  <si>
    <t xml:space="preserve">Türk Dili  II                           </t>
  </si>
  <si>
    <t xml:space="preserve">Nurhan ÇOLAK</t>
  </si>
  <si>
    <t xml:space="preserve">14.40.16.15</t>
  </si>
  <si>
    <t xml:space="preserve">FTR1013 </t>
  </si>
  <si>
    <t xml:space="preserve">Kariyer Planlama</t>
  </si>
  <si>
    <t xml:space="preserve">Burak MENEK</t>
  </si>
  <si>
    <t xml:space="preserve">Dershane 1</t>
  </si>
  <si>
    <t xml:space="preserve">1</t>
  </si>
  <si>
    <t xml:space="preserve">14.40-15.25</t>
  </si>
  <si>
    <t xml:space="preserve">FTR1015 </t>
  </si>
  <si>
    <t xml:space="preserve">Fizyoterapinin Temel İlkeleri    </t>
  </si>
  <si>
    <t xml:space="preserve">Doç. Dr. </t>
  </si>
  <si>
    <t xml:space="preserve">Merve MENEK  </t>
  </si>
  <si>
    <t xml:space="preserve">2</t>
  </si>
  <si>
    <t xml:space="preserve">IV.YARIYIL                                                                                                         (2.sınıf)</t>
  </si>
  <si>
    <t xml:space="preserve">FTR2005 </t>
  </si>
  <si>
    <t xml:space="preserve">Temel Elektroterapi Uygulamaları</t>
  </si>
  <si>
    <t xml:space="preserve">FTR LAB</t>
  </si>
  <si>
    <t xml:space="preserve">08.50-12.00</t>
  </si>
  <si>
    <t xml:space="preserve">FTR2009</t>
  </si>
  <si>
    <t xml:space="preserve"> Egzersiz Fizyolojisi </t>
  </si>
  <si>
    <t xml:space="preserve">Özden ÖZKAL</t>
  </si>
  <si>
    <t xml:space="preserve">Dershane 3</t>
  </si>
  <si>
    <t xml:space="preserve">13.00-15.25</t>
  </si>
  <si>
    <t xml:space="preserve">FTR2001 </t>
  </si>
  <si>
    <t xml:space="preserve">Temel Ölçme Teknikleri</t>
  </si>
  <si>
    <t xml:space="preserve">Prof. Dr.
Doç. Dr. 
Doç. Dr. 
Doç. Dr. 
Dr. Öğr. Üyesi </t>
  </si>
  <si>
    <t xml:space="preserve">Meral SERTEL
Çetin SAYACA 
Özden ÖZKAL 
Merve MENEK (DS)
Burak MENEK </t>
  </si>
  <si>
    <t xml:space="preserve">FTR2027 </t>
  </si>
  <si>
    <t xml:space="preserve">Temel Değerlendirme Teknikleri  </t>
  </si>
  <si>
    <t xml:space="preserve">Prof. Dr.</t>
  </si>
  <si>
    <t xml:space="preserve">Meral SERTEL</t>
  </si>
  <si>
    <t xml:space="preserve">09.40-12.00</t>
  </si>
  <si>
    <t xml:space="preserve">FTR2011 </t>
  </si>
  <si>
    <t xml:space="preserve">Isı-Işık Hidroterapi     </t>
  </si>
  <si>
    <t xml:space="preserve">FTR2007 </t>
  </si>
  <si>
    <t xml:space="preserve">Manipulatif Tedavi I </t>
  </si>
  <si>
    <t xml:space="preserve">Merve MENEK</t>
  </si>
  <si>
    <t xml:space="preserve">VI.YARIYIL                                                                   (3.sınıf)</t>
  </si>
  <si>
    <t xml:space="preserve">FTR3011 </t>
  </si>
  <si>
    <t xml:space="preserve">Kinezyoloji I</t>
  </si>
  <si>
    <t xml:space="preserve">13.00-14.35</t>
  </si>
  <si>
    <t xml:space="preserve">FTR3003 </t>
  </si>
  <si>
    <t xml:space="preserve">Ortopedik Rehabilitasyon</t>
  </si>
  <si>
    <t xml:space="preserve">3</t>
  </si>
  <si>
    <t xml:space="preserve">14.40-17.00</t>
  </si>
  <si>
    <t xml:space="preserve">FTR3007</t>
  </si>
  <si>
    <t xml:space="preserve">Pulmoner Rehabilitasyon</t>
  </si>
  <si>
    <t xml:space="preserve">08.00-10.25</t>
  </si>
  <si>
    <t xml:space="preserve">FTR3001</t>
  </si>
  <si>
    <t xml:space="preserve">Propriyoseptif Nöromusküler Fasilitasyon Teknikleri </t>
  </si>
  <si>
    <t xml:space="preserve">Doç.Dr. </t>
  </si>
  <si>
    <t xml:space="preserve">Çetin SAYACA</t>
  </si>
  <si>
    <t xml:space="preserve">4</t>
  </si>
  <si>
    <t xml:space="preserve">13.00-16.15</t>
  </si>
  <si>
    <t xml:space="preserve">FTR3005 </t>
  </si>
  <si>
    <t xml:space="preserve">Pediatrik Rehabilitasyon</t>
  </si>
  <si>
    <t xml:space="preserve">VIII.YARIYIL                                                                                  (4.sınıf)</t>
  </si>
  <si>
    <t xml:space="preserve">FTR4001</t>
  </si>
  <si>
    <t xml:space="preserve">Klinik Çalışma I</t>
  </si>
  <si>
    <t xml:space="preserve">U</t>
  </si>
  <si>
    <t xml:space="preserve">08.00-12.00
13.00-15.25</t>
  </si>
  <si>
    <t xml:space="preserve">FTR4003</t>
  </si>
  <si>
    <t xml:space="preserve">Klinik Karar Verme I </t>
  </si>
  <si>
    <t xml:space="preserve">SEÇMELİ DERSLER</t>
  </si>
  <si>
    <t xml:space="preserve">ALAN İÇİ SEÇMELİ DERSLER</t>
  </si>
  <si>
    <t xml:space="preserve">2. Sınıf</t>
  </si>
  <si>
    <t xml:space="preserve">FTR2025</t>
  </si>
  <si>
    <t xml:space="preserve">Klinik Patoloji  </t>
  </si>
  <si>
    <t xml:space="preserve">Öğr. Gör. Dr. </t>
  </si>
  <si>
    <t xml:space="preserve">Mine ÖZŞEN</t>
  </si>
  <si>
    <t xml:space="preserve">FTR2017 </t>
  </si>
  <si>
    <t xml:space="preserve">İşlevsel Nöroanatomi </t>
  </si>
  <si>
    <t xml:space="preserve">FTR2023 </t>
  </si>
  <si>
    <t xml:space="preserve">Dâhili Bilimler</t>
  </si>
  <si>
    <t xml:space="preserve">Dr.Öğr.Üyesi </t>
  </si>
  <si>
    <t xml:space="preserve">Konçuy SİVRİOĞLU </t>
  </si>
  <si>
    <t xml:space="preserve">3. Sınıf</t>
  </si>
  <si>
    <t xml:space="preserve">FTR3009</t>
  </si>
  <si>
    <t xml:space="preserve">Protez ve Rehabilitasyonu</t>
  </si>
  <si>
    <t xml:space="preserve">Bahar Anaforoğlu</t>
  </si>
  <si>
    <t xml:space="preserve">FTR3013 </t>
  </si>
  <si>
    <t xml:space="preserve">Romatolojik Rehabilitasyon </t>
  </si>
  <si>
    <t xml:space="preserve">Lale ALTAN İNCEOĞLU</t>
  </si>
  <si>
    <t xml:space="preserve">FTR3019 </t>
  </si>
  <si>
    <t xml:space="preserve">Farmakoloji</t>
  </si>
  <si>
    <t xml:space="preserve">Öğr.Gör. Dr. </t>
  </si>
  <si>
    <t xml:space="preserve">Gülce Sevder ÇEÇEN</t>
  </si>
  <si>
    <t xml:space="preserve">FTR3017 </t>
  </si>
  <si>
    <t xml:space="preserve">Geriatrik Hastalarda Rehabilitasyon</t>
  </si>
  <si>
    <t xml:space="preserve"> Alev ALP</t>
  </si>
  <si>
    <t xml:space="preserve">4. sınıf</t>
  </si>
  <si>
    <t xml:space="preserve">FTR4005 </t>
  </si>
  <si>
    <t xml:space="preserve">İlk Yardım</t>
  </si>
  <si>
    <t xml:space="preserve">Doç. Dr.
Prof.Dr. 
Prof.Dr. 
Prof.Dr. 
Öğr.Gör.Dr. 
Öğr.Gör.Dr. 
Öğr.Gör.Dr</t>
  </si>
  <si>
    <t xml:space="preserve">Vahide Aslınhan DURAK (DS)
Şule AYDIN
Özlem KÖKSAL
Halil İbrahim ÇIKRIKLAR
Fatma ÖZDEMİR
Ziya UZUN
Büşra ALTINKÖK ŞENTÜRK</t>
  </si>
  <si>
    <t xml:space="preserve">FTR4013 </t>
  </si>
  <si>
    <t xml:space="preserve">Halk Sağlığı ve Epidemiyoloji</t>
  </si>
  <si>
    <t xml:space="preserve">Aysel ÖZDEMİR</t>
  </si>
  <si>
    <t xml:space="preserve">ALAN DIŞI SEÇMELİ DERSLER</t>
  </si>
  <si>
    <t xml:space="preserve">PRJ3001</t>
  </si>
  <si>
    <t xml:space="preserve"> Proje Kültürü</t>
  </si>
  <si>
    <t xml:space="preserve">NOT: </t>
  </si>
  <si>
    <t xml:space="preserve">1) Öğrenciler, zorunlu derslerin programına bakarak uygun seçmeli dersleri seçmelidir.</t>
  </si>
  <si>
    <t xml:space="preserve">2) Alan Dışı Seçmeli Derslerden tekrar açılan aynı dersleri alamazlar.</t>
  </si>
  <si>
    <t xml:space="preserve">* Yıldız ile işaretli derslerin 2. ve 3. sınıf öğrencileri tarafından alınması gerekmektedir. 2. ve 3. sınıf öğrencileri ayrıca 1 alan içi, 1 alan dışı seçmeli ders seçeceklerdir. </t>
  </si>
  <si>
    <t xml:space="preserve">(**) Tenis dersini seçen öğreniciler tenis topu ile raketini kendileri temin edeceklerd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[$-409]m/d/yyyy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000000"/>
      <name val="Arial Tur"/>
      <family val="0"/>
      <charset val="162"/>
    </font>
    <font>
      <b val="true"/>
      <sz val="14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sz val="11"/>
      <color rgb="FF008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000000"/>
      <name val="Calibri"/>
      <family val="2"/>
      <charset val="162"/>
    </font>
    <font>
      <sz val="12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2"/>
      <color rgb="FF000000"/>
      <name val="Arial Tur"/>
      <family val="0"/>
      <charset val="162"/>
    </font>
    <font>
      <sz val="11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1"/>
      <color rgb="FF000000"/>
      <name val="Times New Roman"/>
      <family val="1"/>
      <charset val="16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12" fillId="5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8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9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9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9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9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9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9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9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9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9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9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9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9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9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9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9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9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9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9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9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9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Excel_BuiltIn_İyi" xfId="21"/>
    <cellStyle name="Excel_BuiltIn_Vurgu4" xfId="22"/>
    <cellStyle name="Excel_BuiltIn_Not" xfId="23"/>
    <cellStyle name="Excel_BuiltIn_%20 - Vurgu5" xfId="24"/>
    <cellStyle name="Excel_BuiltIn_%20 - Vurgu1" xfId="25"/>
    <cellStyle name="Excel_BuiltIn_%40 - Vurgu5" xfId="26"/>
    <cellStyle name="Excel_BuiltIn_%20 - Vurgu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5-2026%20G&#252;z%20Yar&#305;y&#305;l&#305;%20Ders%20Program&#305;%20(19.08.2025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R GÜZ   1.SINIF "/>
      <sheetName val="FTR GÜZ   2.SINIF "/>
      <sheetName val="FTR GÜZ 3. SINIF"/>
      <sheetName val="FTR GÜZ 4. SINIF"/>
    </sheetNames>
    <sheetDataSet>
      <sheetData sheetId="0"/>
      <sheetData sheetId="1"/>
      <sheetData sheetId="2"/>
      <sheetData sheetId="3">
        <row r="8">
          <cell r="D8" t="str">
            <v>BUÜ Hastane FTR Klinikleri
Bursa Şehir Hastanesi FTR Klinikleri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pageBreakPreview" topLeftCell="A23" colorId="64" zoomScale="80" zoomScaleNormal="80" zoomScalePageLayoutView="80" workbookViewId="0">
      <selection pane="topLeft" activeCell="E45" activeCellId="0" sqref="E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3.28"/>
    <col collapsed="false" customWidth="true" hidden="false" outlineLevel="0" max="3" min="3" style="2" width="41.14"/>
    <col collapsed="false" customWidth="true" hidden="false" outlineLevel="0" max="4" min="4" style="2" width="19.99"/>
    <col collapsed="false" customWidth="true" hidden="false" outlineLevel="0" max="5" min="5" style="2" width="37.85"/>
    <col collapsed="false" customWidth="true" hidden="false" outlineLevel="0" max="6" min="6" style="1" width="15.41"/>
    <col collapsed="false" customWidth="true" hidden="false" outlineLevel="0" max="7" min="7" style="2" width="6.85"/>
    <col collapsed="false" customWidth="true" hidden="false" outlineLevel="0" max="8" min="8" style="2" width="6.28"/>
    <col collapsed="false" customWidth="true" hidden="false" outlineLevel="0" max="9" min="9" style="2" width="15.99"/>
    <col collapsed="false" customWidth="true" hidden="false" outlineLevel="0" max="10" min="10" style="2" width="20.28"/>
    <col collapsed="false" customWidth="true" hidden="false" outlineLevel="0" max="11" min="11" style="1" width="18.7"/>
    <col collapsed="false" customWidth="true" hidden="false" outlineLevel="0" max="12" min="12" style="2" width="19.56"/>
    <col collapsed="false" customWidth="true" hidden="false" outlineLevel="0" max="13" min="13" style="2" width="21.7"/>
    <col collapsed="false" customWidth="false" hidden="false" outlineLevel="0" max="257" min="14" style="2" width="11.4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6" customFormat="true" ht="4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6" customFormat="true" ht="21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6" customFormat="true" ht="58.5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</row>
    <row r="8" s="6" customFormat="true" ht="147.75" hidden="false" customHeight="true" outlineLevel="0" collapsed="false">
      <c r="A8" s="10" t="s">
        <v>18</v>
      </c>
      <c r="B8" s="11" t="s">
        <v>19</v>
      </c>
      <c r="C8" s="12" t="s">
        <v>20</v>
      </c>
      <c r="D8" s="13" t="s">
        <v>21</v>
      </c>
      <c r="E8" s="13" t="s">
        <v>22</v>
      </c>
      <c r="F8" s="14" t="s">
        <v>23</v>
      </c>
      <c r="G8" s="15" t="s">
        <v>24</v>
      </c>
      <c r="H8" s="15" t="s">
        <v>25</v>
      </c>
      <c r="I8" s="16"/>
      <c r="J8" s="17" t="s">
        <v>26</v>
      </c>
      <c r="K8" s="18"/>
      <c r="L8" s="19" t="s">
        <v>26</v>
      </c>
      <c r="M8" s="19" t="s">
        <v>27</v>
      </c>
    </row>
    <row r="9" s="6" customFormat="true" ht="78.75" hidden="false" customHeight="true" outlineLevel="0" collapsed="false">
      <c r="A9" s="10"/>
      <c r="B9" s="11" t="s">
        <v>28</v>
      </c>
      <c r="C9" s="12" t="s">
        <v>29</v>
      </c>
      <c r="D9" s="20" t="s">
        <v>30</v>
      </c>
      <c r="E9" s="13" t="s">
        <v>31</v>
      </c>
      <c r="F9" s="14" t="s">
        <v>32</v>
      </c>
      <c r="G9" s="15" t="n">
        <v>4</v>
      </c>
      <c r="H9" s="19" t="s">
        <v>33</v>
      </c>
      <c r="I9" s="16"/>
      <c r="J9" s="19"/>
      <c r="K9" s="21" t="s">
        <v>34</v>
      </c>
      <c r="L9" s="19"/>
      <c r="M9" s="19" t="s">
        <v>35</v>
      </c>
    </row>
    <row r="10" s="6" customFormat="true" ht="56.25" hidden="false" customHeight="true" outlineLevel="0" collapsed="false">
      <c r="A10" s="10"/>
      <c r="B10" s="22" t="s">
        <v>36</v>
      </c>
      <c r="C10" s="23" t="s">
        <v>37</v>
      </c>
      <c r="D10" s="24" t="s">
        <v>38</v>
      </c>
      <c r="E10" s="24" t="s">
        <v>39</v>
      </c>
      <c r="F10" s="14" t="s">
        <v>40</v>
      </c>
      <c r="G10" s="15" t="n">
        <v>2</v>
      </c>
      <c r="H10" s="19" t="s">
        <v>33</v>
      </c>
      <c r="I10" s="16"/>
      <c r="J10" s="19"/>
      <c r="L10" s="18" t="s">
        <v>41</v>
      </c>
      <c r="M10" s="19"/>
    </row>
    <row r="11" s="6" customFormat="true" ht="71.25" hidden="false" customHeight="true" outlineLevel="0" collapsed="false">
      <c r="A11" s="10"/>
      <c r="B11" s="11" t="s">
        <v>42</v>
      </c>
      <c r="C11" s="12" t="s">
        <v>43</v>
      </c>
      <c r="D11" s="13" t="s">
        <v>44</v>
      </c>
      <c r="E11" s="13" t="s">
        <v>45</v>
      </c>
      <c r="F11" s="14" t="s">
        <v>46</v>
      </c>
      <c r="G11" s="15" t="n">
        <v>2</v>
      </c>
      <c r="H11" s="19" t="s">
        <v>33</v>
      </c>
      <c r="I11" s="16"/>
      <c r="J11" s="19"/>
      <c r="K11" s="19"/>
      <c r="L11" s="19" t="s">
        <v>47</v>
      </c>
      <c r="M11" s="19"/>
    </row>
    <row r="12" s="6" customFormat="true" ht="26.25" hidden="false" customHeight="true" outlineLevel="0" collapsed="false">
      <c r="A12" s="10"/>
      <c r="B12" s="11" t="s">
        <v>48</v>
      </c>
      <c r="C12" s="25" t="s">
        <v>49</v>
      </c>
      <c r="D12" s="25" t="s">
        <v>50</v>
      </c>
      <c r="E12" s="25" t="s">
        <v>51</v>
      </c>
      <c r="F12" s="14" t="s">
        <v>46</v>
      </c>
      <c r="G12" s="19" t="n">
        <v>2</v>
      </c>
      <c r="H12" s="19" t="s">
        <v>33</v>
      </c>
      <c r="I12" s="26" t="s">
        <v>52</v>
      </c>
      <c r="J12" s="27"/>
      <c r="K12" s="15"/>
      <c r="L12" s="28"/>
      <c r="M12" s="19"/>
    </row>
    <row r="13" s="6" customFormat="true" ht="37.5" hidden="false" customHeight="true" outlineLevel="0" collapsed="false">
      <c r="A13" s="10"/>
      <c r="B13" s="11" t="s">
        <v>53</v>
      </c>
      <c r="C13" s="25" t="s">
        <v>54</v>
      </c>
      <c r="D13" s="25" t="s">
        <v>55</v>
      </c>
      <c r="E13" s="29" t="s">
        <v>56</v>
      </c>
      <c r="F13" s="14" t="s">
        <v>40</v>
      </c>
      <c r="G13" s="19" t="n">
        <v>1</v>
      </c>
      <c r="H13" s="19" t="s">
        <v>33</v>
      </c>
      <c r="I13" s="19"/>
      <c r="J13" s="28"/>
      <c r="K13" s="30"/>
      <c r="L13" s="28" t="s">
        <v>52</v>
      </c>
      <c r="M13" s="28"/>
    </row>
    <row r="14" s="6" customFormat="true" ht="22.5" hidden="false" customHeight="true" outlineLevel="0" collapsed="false">
      <c r="A14" s="10"/>
      <c r="B14" s="11" t="s">
        <v>57</v>
      </c>
      <c r="C14" s="31" t="s">
        <v>58</v>
      </c>
      <c r="D14" s="32" t="s">
        <v>59</v>
      </c>
      <c r="E14" s="31" t="s">
        <v>59</v>
      </c>
      <c r="F14" s="28" t="s">
        <v>60</v>
      </c>
      <c r="G14" s="33" t="n">
        <v>2</v>
      </c>
      <c r="H14" s="34" t="s">
        <v>61</v>
      </c>
      <c r="I14" s="30" t="s">
        <v>62</v>
      </c>
      <c r="J14" s="19"/>
      <c r="K14" s="19"/>
      <c r="L14" s="18"/>
      <c r="M14" s="19"/>
    </row>
    <row r="15" s="6" customFormat="true" ht="27" hidden="false" customHeight="true" outlineLevel="0" collapsed="false">
      <c r="A15" s="10"/>
      <c r="B15" s="11" t="s">
        <v>63</v>
      </c>
      <c r="C15" s="31" t="s">
        <v>64</v>
      </c>
      <c r="D15" s="35" t="s">
        <v>65</v>
      </c>
      <c r="E15" s="35" t="s">
        <v>66</v>
      </c>
      <c r="F15" s="28" t="s">
        <v>60</v>
      </c>
      <c r="G15" s="33" t="n">
        <v>2</v>
      </c>
      <c r="H15" s="34" t="s">
        <v>61</v>
      </c>
      <c r="I15" s="28"/>
      <c r="J15" s="36"/>
      <c r="K15" s="36" t="s">
        <v>67</v>
      </c>
      <c r="L15" s="28"/>
      <c r="M15" s="16"/>
    </row>
    <row r="16" s="6" customFormat="true" ht="27" hidden="false" customHeight="true" outlineLevel="0" collapsed="false">
      <c r="A16" s="10"/>
      <c r="B16" s="11" t="s">
        <v>68</v>
      </c>
      <c r="C16" s="31" t="s">
        <v>69</v>
      </c>
      <c r="D16" s="35" t="s">
        <v>65</v>
      </c>
      <c r="E16" s="35" t="s">
        <v>70</v>
      </c>
      <c r="F16" s="28" t="s">
        <v>60</v>
      </c>
      <c r="G16" s="33" t="n">
        <v>2</v>
      </c>
      <c r="H16" s="34" t="s">
        <v>61</v>
      </c>
      <c r="I16" s="28"/>
      <c r="J16" s="36"/>
      <c r="K16" s="36" t="s">
        <v>71</v>
      </c>
      <c r="L16" s="28"/>
      <c r="M16" s="16"/>
    </row>
    <row r="17" s="6" customFormat="true" ht="27" hidden="false" customHeight="true" outlineLevel="0" collapsed="false">
      <c r="A17" s="10"/>
      <c r="B17" s="37" t="s">
        <v>72</v>
      </c>
      <c r="C17" s="38" t="s">
        <v>73</v>
      </c>
      <c r="D17" s="39" t="s">
        <v>44</v>
      </c>
      <c r="E17" s="38" t="s">
        <v>74</v>
      </c>
      <c r="F17" s="40" t="s">
        <v>75</v>
      </c>
      <c r="G17" s="41" t="s">
        <v>76</v>
      </c>
      <c r="H17" s="40" t="s">
        <v>61</v>
      </c>
      <c r="I17" s="28"/>
      <c r="J17" s="36" t="s">
        <v>77</v>
      </c>
      <c r="K17" s="36"/>
      <c r="L17" s="28"/>
      <c r="M17" s="16"/>
    </row>
    <row r="18" s="6" customFormat="true" ht="27" hidden="false" customHeight="true" outlineLevel="0" collapsed="false">
      <c r="A18" s="10"/>
      <c r="B18" s="37" t="s">
        <v>78</v>
      </c>
      <c r="C18" s="42" t="s">
        <v>79</v>
      </c>
      <c r="D18" s="43" t="s">
        <v>80</v>
      </c>
      <c r="E18" s="43" t="s">
        <v>81</v>
      </c>
      <c r="F18" s="40" t="s">
        <v>75</v>
      </c>
      <c r="G18" s="44" t="s">
        <v>82</v>
      </c>
      <c r="H18" s="45" t="s">
        <v>61</v>
      </c>
      <c r="I18" s="28"/>
      <c r="J18" s="36" t="s">
        <v>52</v>
      </c>
      <c r="K18" s="36"/>
      <c r="L18" s="28"/>
      <c r="M18" s="16"/>
    </row>
    <row r="19" s="6" customFormat="true" ht="4.5" hidden="tru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s="6" customFormat="true" ht="45" hidden="false" customHeight="true" outlineLevel="0" collapsed="false">
      <c r="A20" s="10" t="s">
        <v>83</v>
      </c>
      <c r="B20" s="46" t="s">
        <v>84</v>
      </c>
      <c r="C20" s="46" t="s">
        <v>85</v>
      </c>
      <c r="D20" s="39" t="s">
        <v>44</v>
      </c>
      <c r="E20" s="38" t="s">
        <v>74</v>
      </c>
      <c r="F20" s="18" t="s">
        <v>86</v>
      </c>
      <c r="G20" s="18" t="n">
        <v>4</v>
      </c>
      <c r="H20" s="18" t="s">
        <v>61</v>
      </c>
      <c r="I20" s="19" t="s">
        <v>87</v>
      </c>
      <c r="J20" s="16"/>
      <c r="K20" s="47"/>
      <c r="L20" s="48"/>
      <c r="M20" s="16"/>
    </row>
    <row r="21" s="6" customFormat="true" ht="38.25" hidden="false" customHeight="true" outlineLevel="0" collapsed="false">
      <c r="A21" s="10"/>
      <c r="B21" s="49" t="s">
        <v>88</v>
      </c>
      <c r="C21" s="50" t="s">
        <v>89</v>
      </c>
      <c r="D21" s="39" t="s">
        <v>80</v>
      </c>
      <c r="E21" s="38" t="s">
        <v>90</v>
      </c>
      <c r="F21" s="40" t="s">
        <v>91</v>
      </c>
      <c r="G21" s="51" t="n">
        <v>3</v>
      </c>
      <c r="H21" s="18" t="s">
        <v>61</v>
      </c>
      <c r="I21" s="52"/>
      <c r="J21" s="51" t="s">
        <v>92</v>
      </c>
      <c r="K21" s="53"/>
      <c r="L21" s="54"/>
      <c r="M21" s="16"/>
    </row>
    <row r="22" s="6" customFormat="true" ht="93.75" hidden="false" customHeight="false" outlineLevel="0" collapsed="false">
      <c r="A22" s="10"/>
      <c r="B22" s="50" t="s">
        <v>93</v>
      </c>
      <c r="C22" s="50" t="s">
        <v>94</v>
      </c>
      <c r="D22" s="39" t="s">
        <v>95</v>
      </c>
      <c r="E22" s="38" t="s">
        <v>96</v>
      </c>
      <c r="F22" s="18" t="s">
        <v>86</v>
      </c>
      <c r="G22" s="51" t="n">
        <v>4</v>
      </c>
      <c r="H22" s="18" t="s">
        <v>61</v>
      </c>
      <c r="I22" s="52"/>
      <c r="J22" s="55"/>
      <c r="K22" s="51" t="s">
        <v>87</v>
      </c>
      <c r="L22" s="54"/>
      <c r="M22" s="16"/>
    </row>
    <row r="23" s="6" customFormat="true" ht="38.25" hidden="false" customHeight="true" outlineLevel="0" collapsed="false">
      <c r="A23" s="10"/>
      <c r="B23" s="49" t="s">
        <v>97</v>
      </c>
      <c r="C23" s="49" t="s">
        <v>98</v>
      </c>
      <c r="D23" s="39" t="s">
        <v>99</v>
      </c>
      <c r="E23" s="38" t="s">
        <v>100</v>
      </c>
      <c r="F23" s="18" t="s">
        <v>86</v>
      </c>
      <c r="G23" s="51" t="n">
        <v>3</v>
      </c>
      <c r="H23" s="18" t="s">
        <v>61</v>
      </c>
      <c r="I23" s="52"/>
      <c r="J23" s="55"/>
      <c r="K23" s="53"/>
      <c r="L23" s="48" t="s">
        <v>101</v>
      </c>
      <c r="M23" s="16"/>
    </row>
    <row r="24" s="6" customFormat="true" ht="38.25" hidden="false" customHeight="true" outlineLevel="0" collapsed="false">
      <c r="A24" s="10"/>
      <c r="B24" s="49" t="s">
        <v>102</v>
      </c>
      <c r="C24" s="49" t="s">
        <v>103</v>
      </c>
      <c r="D24" s="39" t="s">
        <v>99</v>
      </c>
      <c r="E24" s="38" t="s">
        <v>100</v>
      </c>
      <c r="F24" s="40" t="s">
        <v>75</v>
      </c>
      <c r="G24" s="51" t="n">
        <v>3</v>
      </c>
      <c r="H24" s="18" t="s">
        <v>61</v>
      </c>
      <c r="I24" s="52"/>
      <c r="J24" s="55"/>
      <c r="K24" s="53"/>
      <c r="L24" s="48" t="s">
        <v>92</v>
      </c>
      <c r="M24" s="16"/>
    </row>
    <row r="25" s="6" customFormat="true" ht="62.25" hidden="false" customHeight="true" outlineLevel="0" collapsed="false">
      <c r="A25" s="10"/>
      <c r="B25" s="37" t="s">
        <v>104</v>
      </c>
      <c r="C25" s="56" t="s">
        <v>105</v>
      </c>
      <c r="D25" s="39" t="s">
        <v>80</v>
      </c>
      <c r="E25" s="38" t="s">
        <v>106</v>
      </c>
      <c r="F25" s="18" t="s">
        <v>86</v>
      </c>
      <c r="G25" s="51" t="n">
        <v>3</v>
      </c>
      <c r="H25" s="18" t="s">
        <v>61</v>
      </c>
      <c r="I25" s="16"/>
      <c r="J25" s="57"/>
      <c r="K25" s="53"/>
      <c r="L25" s="54"/>
      <c r="M25" s="18" t="s">
        <v>101</v>
      </c>
    </row>
    <row r="26" s="6" customFormat="true" ht="47.25" hidden="false" customHeight="true" outlineLevel="0" collapsed="false">
      <c r="A26" s="58" t="s">
        <v>107</v>
      </c>
      <c r="B26" s="59" t="s">
        <v>108</v>
      </c>
      <c r="C26" s="60" t="s">
        <v>109</v>
      </c>
      <c r="D26" s="39" t="s">
        <v>44</v>
      </c>
      <c r="E26" s="38" t="s">
        <v>74</v>
      </c>
      <c r="F26" s="40" t="s">
        <v>75</v>
      </c>
      <c r="G26" s="61" t="s">
        <v>82</v>
      </c>
      <c r="H26" s="61" t="s">
        <v>61</v>
      </c>
      <c r="I26" s="18" t="s">
        <v>110</v>
      </c>
      <c r="J26" s="16"/>
      <c r="K26" s="57"/>
      <c r="L26" s="54"/>
      <c r="M26" s="16"/>
    </row>
    <row r="27" s="6" customFormat="true" ht="47.25" hidden="false" customHeight="true" outlineLevel="0" collapsed="false">
      <c r="A27" s="58"/>
      <c r="B27" s="59" t="s">
        <v>111</v>
      </c>
      <c r="C27" s="46" t="s">
        <v>112</v>
      </c>
      <c r="D27" s="39" t="s">
        <v>44</v>
      </c>
      <c r="E27" s="38" t="s">
        <v>74</v>
      </c>
      <c r="F27" s="40" t="s">
        <v>23</v>
      </c>
      <c r="G27" s="61" t="s">
        <v>113</v>
      </c>
      <c r="H27" s="61" t="s">
        <v>61</v>
      </c>
      <c r="I27" s="57" t="s">
        <v>114</v>
      </c>
      <c r="J27" s="16"/>
      <c r="K27" s="51"/>
      <c r="L27" s="54"/>
      <c r="M27" s="16"/>
    </row>
    <row r="28" s="6" customFormat="true" ht="47.25" hidden="false" customHeight="true" outlineLevel="0" collapsed="false">
      <c r="A28" s="58"/>
      <c r="B28" s="59" t="s">
        <v>115</v>
      </c>
      <c r="C28" s="60" t="s">
        <v>116</v>
      </c>
      <c r="D28" s="39" t="s">
        <v>80</v>
      </c>
      <c r="E28" s="38" t="s">
        <v>90</v>
      </c>
      <c r="F28" s="18" t="s">
        <v>86</v>
      </c>
      <c r="G28" s="61" t="s">
        <v>113</v>
      </c>
      <c r="H28" s="61" t="s">
        <v>61</v>
      </c>
      <c r="I28" s="57"/>
      <c r="J28" s="18" t="s">
        <v>117</v>
      </c>
      <c r="K28" s="51"/>
      <c r="L28" s="54"/>
      <c r="M28" s="16"/>
    </row>
    <row r="29" s="6" customFormat="true" ht="47.25" hidden="false" customHeight="true" outlineLevel="0" collapsed="false">
      <c r="A29" s="58"/>
      <c r="B29" s="59" t="s">
        <v>118</v>
      </c>
      <c r="C29" s="60" t="s">
        <v>119</v>
      </c>
      <c r="D29" s="39" t="s">
        <v>120</v>
      </c>
      <c r="E29" s="38" t="s">
        <v>121</v>
      </c>
      <c r="F29" s="18" t="s">
        <v>86</v>
      </c>
      <c r="G29" s="61" t="s">
        <v>122</v>
      </c>
      <c r="H29" s="61" t="s">
        <v>61</v>
      </c>
      <c r="I29" s="57"/>
      <c r="J29" s="18" t="s">
        <v>123</v>
      </c>
      <c r="K29" s="51"/>
      <c r="L29" s="54"/>
      <c r="M29" s="16"/>
    </row>
    <row r="30" s="6" customFormat="true" ht="42.75" hidden="false" customHeight="true" outlineLevel="0" collapsed="false">
      <c r="A30" s="58"/>
      <c r="B30" s="59" t="s">
        <v>124</v>
      </c>
      <c r="C30" s="60" t="s">
        <v>125</v>
      </c>
      <c r="D30" s="39" t="s">
        <v>80</v>
      </c>
      <c r="E30" s="38" t="s">
        <v>106</v>
      </c>
      <c r="F30" s="40" t="s">
        <v>91</v>
      </c>
      <c r="G30" s="61" t="s">
        <v>113</v>
      </c>
      <c r="H30" s="61" t="s">
        <v>61</v>
      </c>
      <c r="I30" s="57"/>
      <c r="J30" s="16"/>
      <c r="K30" s="51" t="s">
        <v>92</v>
      </c>
      <c r="L30" s="48"/>
      <c r="M30" s="16"/>
    </row>
    <row r="31" s="6" customFormat="true" ht="153" hidden="false" customHeight="true" outlineLevel="0" collapsed="false">
      <c r="A31" s="58" t="s">
        <v>126</v>
      </c>
      <c r="B31" s="22" t="s">
        <v>127</v>
      </c>
      <c r="C31" s="22" t="s">
        <v>128</v>
      </c>
      <c r="D31" s="39" t="s">
        <v>95</v>
      </c>
      <c r="E31" s="38" t="s">
        <v>96</v>
      </c>
      <c r="F31" s="29" t="str">
        <f aca="false">'[1]FTR GÜZ 4. SINIF'!$D$8</f>
        <v>BUÜ Hastane FTR Klinikleri
Bursa Şehir Hastanesi FTR Klinikleri</v>
      </c>
      <c r="G31" s="19" t="n">
        <v>40</v>
      </c>
      <c r="H31" s="28" t="s">
        <v>129</v>
      </c>
      <c r="I31" s="19" t="s">
        <v>130</v>
      </c>
      <c r="J31" s="19" t="s">
        <v>130</v>
      </c>
      <c r="K31" s="19" t="s">
        <v>130</v>
      </c>
      <c r="L31" s="19" t="s">
        <v>130</v>
      </c>
      <c r="M31" s="19" t="s">
        <v>130</v>
      </c>
    </row>
    <row r="32" s="6" customFormat="true" ht="98.25" hidden="false" customHeight="true" outlineLevel="0" collapsed="false">
      <c r="A32" s="58"/>
      <c r="B32" s="59" t="s">
        <v>131</v>
      </c>
      <c r="C32" s="60" t="s">
        <v>132</v>
      </c>
      <c r="D32" s="39" t="s">
        <v>95</v>
      </c>
      <c r="E32" s="38" t="s">
        <v>96</v>
      </c>
      <c r="F32" s="40" t="s">
        <v>91</v>
      </c>
      <c r="G32" s="19" t="n">
        <v>2</v>
      </c>
      <c r="H32" s="28" t="s">
        <v>61</v>
      </c>
      <c r="I32" s="30"/>
      <c r="J32" s="30"/>
      <c r="K32" s="30" t="s">
        <v>62</v>
      </c>
      <c r="L32" s="30"/>
      <c r="M32" s="19"/>
    </row>
    <row r="33" s="62" customFormat="true" ht="19.5" hidden="false" customHeight="true" outlineLevel="0" collapsed="false">
      <c r="A33" s="8" t="s">
        <v>133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4" s="62" customFormat="true" ht="18.75" hidden="false" customHeight="true" outlineLevel="0" collapsed="false">
      <c r="A34" s="8" t="s">
        <v>134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s="6" customFormat="true" ht="79.5" hidden="false" customHeight="true" outlineLevel="0" collapsed="false">
      <c r="A35" s="58" t="s">
        <v>135</v>
      </c>
      <c r="B35" s="49" t="s">
        <v>136</v>
      </c>
      <c r="C35" s="49" t="s">
        <v>137</v>
      </c>
      <c r="D35" s="39" t="s">
        <v>138</v>
      </c>
      <c r="E35" s="38" t="s">
        <v>139</v>
      </c>
      <c r="F35" s="40" t="s">
        <v>91</v>
      </c>
      <c r="G35" s="51" t="n">
        <v>2</v>
      </c>
      <c r="H35" s="18" t="s">
        <v>61</v>
      </c>
      <c r="I35" s="52"/>
      <c r="J35" s="55"/>
      <c r="K35" s="53"/>
      <c r="L35" s="48" t="s">
        <v>62</v>
      </c>
      <c r="M35" s="16"/>
    </row>
    <row r="36" s="6" customFormat="true" ht="80.25" hidden="false" customHeight="true" outlineLevel="0" collapsed="false">
      <c r="A36" s="58"/>
      <c r="B36" s="59" t="s">
        <v>140</v>
      </c>
      <c r="C36" s="59" t="s">
        <v>141</v>
      </c>
      <c r="D36" s="39" t="s">
        <v>80</v>
      </c>
      <c r="E36" s="38" t="s">
        <v>121</v>
      </c>
      <c r="F36" s="40" t="s">
        <v>23</v>
      </c>
      <c r="G36" s="18" t="n">
        <v>2</v>
      </c>
      <c r="H36" s="18" t="s">
        <v>61</v>
      </c>
      <c r="I36" s="52"/>
      <c r="J36" s="18" t="s">
        <v>41</v>
      </c>
      <c r="K36" s="53"/>
      <c r="L36" s="54"/>
      <c r="M36" s="16"/>
    </row>
    <row r="37" s="6" customFormat="true" ht="30.75" hidden="false" customHeight="true" outlineLevel="0" collapsed="false">
      <c r="A37" s="58"/>
      <c r="B37" s="49" t="s">
        <v>142</v>
      </c>
      <c r="C37" s="49" t="s">
        <v>143</v>
      </c>
      <c r="D37" s="39" t="s">
        <v>144</v>
      </c>
      <c r="E37" s="38" t="s">
        <v>145</v>
      </c>
      <c r="F37" s="40" t="s">
        <v>46</v>
      </c>
      <c r="G37" s="51" t="n">
        <v>2</v>
      </c>
      <c r="H37" s="18" t="s">
        <v>61</v>
      </c>
      <c r="I37" s="52"/>
      <c r="J37" s="55"/>
      <c r="K37" s="51" t="s">
        <v>110</v>
      </c>
      <c r="L37" s="54"/>
      <c r="M37" s="16"/>
    </row>
    <row r="38" s="6" customFormat="true" ht="39" hidden="false" customHeight="true" outlineLevel="0" collapsed="false">
      <c r="A38" s="58" t="s">
        <v>146</v>
      </c>
      <c r="B38" s="59" t="s">
        <v>147</v>
      </c>
      <c r="C38" s="60" t="s">
        <v>148</v>
      </c>
      <c r="D38" s="39" t="s">
        <v>50</v>
      </c>
      <c r="E38" s="38" t="s">
        <v>149</v>
      </c>
      <c r="F38" s="40" t="s">
        <v>60</v>
      </c>
      <c r="G38" s="61" t="s">
        <v>82</v>
      </c>
      <c r="H38" s="61" t="s">
        <v>61</v>
      </c>
      <c r="I38" s="57"/>
      <c r="J38" s="16"/>
      <c r="K38" s="51" t="s">
        <v>52</v>
      </c>
      <c r="L38" s="54"/>
      <c r="M38" s="16"/>
    </row>
    <row r="39" s="6" customFormat="true" ht="39" hidden="false" customHeight="true" outlineLevel="0" collapsed="false">
      <c r="A39" s="58"/>
      <c r="B39" s="59" t="s">
        <v>150</v>
      </c>
      <c r="C39" s="60" t="s">
        <v>151</v>
      </c>
      <c r="D39" s="39" t="s">
        <v>99</v>
      </c>
      <c r="E39" s="38" t="s">
        <v>152</v>
      </c>
      <c r="F39" s="40" t="s">
        <v>91</v>
      </c>
      <c r="G39" s="61" t="s">
        <v>82</v>
      </c>
      <c r="H39" s="61" t="s">
        <v>61</v>
      </c>
      <c r="I39" s="57"/>
      <c r="J39" s="18" t="s">
        <v>41</v>
      </c>
      <c r="K39" s="51"/>
      <c r="L39" s="54"/>
      <c r="M39" s="16"/>
    </row>
    <row r="40" s="6" customFormat="true" ht="39" hidden="false" customHeight="true" outlineLevel="0" collapsed="false">
      <c r="A40" s="58"/>
      <c r="B40" s="50" t="s">
        <v>153</v>
      </c>
      <c r="C40" s="50" t="s">
        <v>154</v>
      </c>
      <c r="D40" s="49" t="s">
        <v>155</v>
      </c>
      <c r="E40" s="38" t="s">
        <v>156</v>
      </c>
      <c r="F40" s="40" t="s">
        <v>23</v>
      </c>
      <c r="G40" s="61" t="s">
        <v>82</v>
      </c>
      <c r="H40" s="61" t="s">
        <v>61</v>
      </c>
      <c r="I40" s="55"/>
      <c r="J40" s="63"/>
      <c r="K40" s="63"/>
      <c r="L40" s="64" t="s">
        <v>41</v>
      </c>
      <c r="M40" s="63"/>
    </row>
    <row r="41" s="6" customFormat="true" ht="54.75" hidden="false" customHeight="true" outlineLevel="0" collapsed="false">
      <c r="A41" s="58"/>
      <c r="B41" s="59" t="s">
        <v>157</v>
      </c>
      <c r="C41" s="60" t="s">
        <v>158</v>
      </c>
      <c r="D41" s="39" t="s">
        <v>50</v>
      </c>
      <c r="E41" s="38" t="s">
        <v>159</v>
      </c>
      <c r="F41" s="40" t="s">
        <v>91</v>
      </c>
      <c r="G41" s="61"/>
      <c r="H41" s="61"/>
      <c r="I41" s="57"/>
      <c r="J41" s="16"/>
      <c r="K41" s="51" t="s">
        <v>41</v>
      </c>
      <c r="L41" s="54"/>
      <c r="M41" s="16"/>
    </row>
    <row r="42" s="6" customFormat="true" ht="131.25" hidden="false" customHeight="true" outlineLevel="0" collapsed="false">
      <c r="A42" s="10" t="s">
        <v>160</v>
      </c>
      <c r="B42" s="22" t="s">
        <v>161</v>
      </c>
      <c r="C42" s="22" t="s">
        <v>162</v>
      </c>
      <c r="D42" s="60" t="s">
        <v>163</v>
      </c>
      <c r="E42" s="60" t="s">
        <v>164</v>
      </c>
      <c r="F42" s="29" t="s">
        <v>75</v>
      </c>
      <c r="G42" s="19" t="n">
        <v>2</v>
      </c>
      <c r="H42" s="28" t="s">
        <v>61</v>
      </c>
      <c r="I42" s="19"/>
      <c r="J42" s="15" t="s">
        <v>62</v>
      </c>
      <c r="K42" s="15"/>
      <c r="L42" s="15"/>
      <c r="M42" s="15"/>
    </row>
    <row r="43" s="6" customFormat="true" ht="55.5" hidden="false" customHeight="true" outlineLevel="0" collapsed="false">
      <c r="A43" s="10"/>
      <c r="B43" s="22" t="s">
        <v>165</v>
      </c>
      <c r="C43" s="22" t="s">
        <v>166</v>
      </c>
      <c r="D43" s="60" t="s">
        <v>99</v>
      </c>
      <c r="E43" s="60" t="s">
        <v>167</v>
      </c>
      <c r="F43" s="29" t="s">
        <v>75</v>
      </c>
      <c r="G43" s="19" t="n">
        <v>2</v>
      </c>
      <c r="H43" s="28" t="s">
        <v>61</v>
      </c>
      <c r="I43" s="19"/>
      <c r="J43" s="15"/>
      <c r="K43" s="15"/>
      <c r="L43" s="15" t="s">
        <v>62</v>
      </c>
      <c r="M43" s="65"/>
    </row>
    <row r="44" s="62" customFormat="true" ht="18.75" hidden="false" customHeight="true" outlineLevel="0" collapsed="false">
      <c r="A44" s="8" t="s">
        <v>168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</row>
    <row r="45" s="62" customFormat="true" ht="67.5" hidden="false" customHeight="true" outlineLevel="0" collapsed="false">
      <c r="A45" s="66" t="s">
        <v>146</v>
      </c>
      <c r="B45" s="25" t="s">
        <v>169</v>
      </c>
      <c r="C45" s="25" t="s">
        <v>170</v>
      </c>
      <c r="D45" s="8" t="s">
        <v>59</v>
      </c>
      <c r="E45" s="8" t="s">
        <v>59</v>
      </c>
      <c r="F45" s="19" t="s">
        <v>60</v>
      </c>
      <c r="G45" s="19" t="n">
        <v>1</v>
      </c>
      <c r="H45" s="19" t="s">
        <v>61</v>
      </c>
      <c r="I45" s="8"/>
      <c r="J45" s="8"/>
      <c r="K45" s="8"/>
      <c r="L45" s="8"/>
      <c r="M45" s="8"/>
    </row>
    <row r="46" s="62" customFormat="true" ht="18.7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</row>
    <row r="47" s="6" customFormat="true" ht="15" hidden="false" customHeight="true" outlineLevel="0" collapsed="false">
      <c r="A47" s="67" t="s">
        <v>171</v>
      </c>
      <c r="B47" s="68" t="s">
        <v>17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</row>
    <row r="48" s="6" customFormat="true" ht="14.25" hidden="false" customHeight="true" outlineLevel="0" collapsed="false">
      <c r="A48" s="67"/>
      <c r="B48" s="68" t="s">
        <v>173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</row>
    <row r="49" s="6" customFormat="true" ht="13.5" hidden="false" customHeight="true" outlineLevel="0" collapsed="false">
      <c r="A49" s="69"/>
      <c r="B49" s="70" t="s">
        <v>174</v>
      </c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</row>
    <row r="50" s="6" customFormat="true" ht="13.5" hidden="false" customHeight="true" outlineLevel="0" collapsed="false">
      <c r="A50" s="71"/>
      <c r="B50" s="72" t="s">
        <v>175</v>
      </c>
      <c r="C50" s="72"/>
      <c r="D50" s="72"/>
      <c r="E50" s="73"/>
      <c r="F50" s="71"/>
      <c r="G50" s="73"/>
      <c r="H50" s="73"/>
      <c r="I50" s="73"/>
      <c r="J50" s="73"/>
      <c r="K50" s="71"/>
      <c r="L50" s="73"/>
      <c r="M50" s="73"/>
    </row>
    <row r="51" s="6" customFormat="true" ht="11.25" hidden="false" customHeight="true" outlineLevel="0" collapsed="false">
      <c r="A51" s="71"/>
      <c r="B51" s="73"/>
      <c r="C51" s="73"/>
      <c r="D51" s="73"/>
      <c r="E51" s="73"/>
      <c r="F51" s="71"/>
      <c r="G51" s="73"/>
      <c r="H51" s="73"/>
      <c r="I51" s="73"/>
      <c r="J51" s="73"/>
      <c r="K51" s="71"/>
      <c r="L51" s="73"/>
      <c r="M51" s="73"/>
    </row>
    <row r="52" s="62" customFormat="true" ht="15.75" hidden="false" customHeight="true" outlineLevel="0" collapsed="false">
      <c r="A52" s="71"/>
      <c r="B52" s="73"/>
      <c r="C52" s="74"/>
      <c r="D52" s="74"/>
      <c r="E52" s="74"/>
      <c r="F52" s="74"/>
      <c r="G52" s="73"/>
      <c r="H52" s="73"/>
      <c r="K52" s="75"/>
      <c r="M52" s="73"/>
    </row>
    <row r="53" customFormat="false" ht="15" hidden="false" customHeight="false" outlineLevel="0" collapsed="false">
      <c r="A53" s="76"/>
      <c r="B53" s="77"/>
      <c r="C53" s="78"/>
      <c r="D53" s="78"/>
      <c r="E53" s="78"/>
      <c r="F53" s="78"/>
      <c r="G53" s="77"/>
      <c r="H53" s="77"/>
      <c r="M53" s="77"/>
    </row>
    <row r="54" customFormat="false" ht="15" hidden="false" customHeight="true" outlineLevel="0" collapsed="false">
      <c r="C54" s="79"/>
      <c r="D54" s="79"/>
      <c r="E54" s="80"/>
      <c r="F54" s="81"/>
      <c r="I54" s="82"/>
      <c r="J54" s="82"/>
      <c r="K54" s="82"/>
      <c r="L54" s="82"/>
    </row>
    <row r="55" customFormat="false" ht="15" hidden="false" customHeight="false" outlineLevel="0" collapsed="false">
      <c r="C55" s="79"/>
      <c r="D55" s="79"/>
      <c r="E55" s="80"/>
      <c r="F55" s="81"/>
      <c r="I55" s="83"/>
      <c r="J55" s="83"/>
      <c r="K55" s="83"/>
      <c r="L55" s="83"/>
    </row>
    <row r="56" customFormat="false" ht="15" hidden="false" customHeight="false" outlineLevel="0" collapsed="false">
      <c r="C56" s="79"/>
      <c r="D56" s="79"/>
      <c r="E56" s="80"/>
      <c r="F56" s="81"/>
      <c r="I56" s="80"/>
      <c r="J56" s="80"/>
      <c r="K56" s="84"/>
      <c r="L56" s="80"/>
    </row>
  </sheetData>
  <mergeCells count="24">
    <mergeCell ref="A1:M1"/>
    <mergeCell ref="A2:M2"/>
    <mergeCell ref="A3:M3"/>
    <mergeCell ref="A5:M5"/>
    <mergeCell ref="A6:M6"/>
    <mergeCell ref="A8:A18"/>
    <mergeCell ref="A19:M19"/>
    <mergeCell ref="A20:A25"/>
    <mergeCell ref="A26:A30"/>
    <mergeCell ref="A31:A32"/>
    <mergeCell ref="A33:M33"/>
    <mergeCell ref="A34:M34"/>
    <mergeCell ref="A35:A37"/>
    <mergeCell ref="A38:A41"/>
    <mergeCell ref="A42:A43"/>
    <mergeCell ref="A44:M44"/>
    <mergeCell ref="A47:A48"/>
    <mergeCell ref="B47:M47"/>
    <mergeCell ref="B48:M48"/>
    <mergeCell ref="B49:M49"/>
    <mergeCell ref="C52:F52"/>
    <mergeCell ref="C53:F53"/>
    <mergeCell ref="I54:L54"/>
    <mergeCell ref="I55:L55"/>
  </mergeCells>
  <printOptions headings="false" gridLines="false" gridLinesSet="true" horizontalCentered="false" verticalCentered="true"/>
  <pageMargins left="0.984027777777778" right="0.984027777777778" top="0.984027777777778" bottom="0.9840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9:29:43Z</dcterms:created>
  <dc:creator>ULUDAĞ</dc:creator>
  <dc:description/>
  <dc:language>en-US</dc:language>
  <cp:lastModifiedBy>ASUS</cp:lastModifiedBy>
  <cp:lastPrinted>2025-08-28T07:54:51Z</cp:lastPrinted>
  <dcterms:modified xsi:type="dcterms:W3CDTF">2025-09-26T11:42:52Z</dcterms:modified>
  <cp:revision>0</cp:revision>
  <dc:subject/>
  <dc:title/>
</cp:coreProperties>
</file>